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un gule felter må ændres!!</t>
  </si>
  <si>
    <t xml:space="preserve">Indtægter / omsætning</t>
  </si>
  <si>
    <t xml:space="preserve">Antal</t>
  </si>
  <si>
    <t xml:space="preserve">Kr</t>
  </si>
  <si>
    <t xml:space="preserve">Hvad skal varen koste i gennemsnit pr stk?</t>
  </si>
  <si>
    <t xml:space="preserve">Hvor mange varer kan du sælge pr dag?</t>
  </si>
  <si>
    <t xml:space="preserve">Hvor mange dage i ugen har du åben?</t>
  </si>
  <si>
    <t xml:space="preserve">Hvor mange uger på året er der åbent?</t>
  </si>
  <si>
    <t xml:space="preserve">Antal solgte varer pr uge</t>
  </si>
  <si>
    <t xml:space="preserve">Antal solgte varer pr måned</t>
  </si>
  <si>
    <t xml:space="preserve">Vare relaterede omkostninger</t>
  </si>
  <si>
    <t xml:space="preserve">Hvad er din gennemsnits omkostning pr vare? (købspris)</t>
  </si>
  <si>
    <t xml:space="preserve">Hvad er din omkostning til fragt og transport af varer pr måned?</t>
  </si>
  <si>
    <t xml:space="preserve">Hvad vil du bruge om måneden til annoncering </t>
  </si>
  <si>
    <t xml:space="preserve">Samlede vare relaterede omkostninger pr måned</t>
  </si>
  <si>
    <t xml:space="preserve">DB gennemsnit pr vare i kr</t>
  </si>
  <si>
    <t xml:space="preserve">DB gennemsnit pr vare i %</t>
  </si>
  <si>
    <t xml:space="preserve">Overskud i vare salget pr dag</t>
  </si>
  <si>
    <t xml:space="preserve">Overskud i vare salget pr uge</t>
  </si>
  <si>
    <t xml:space="preserve">Overskud i vare salget pr måned</t>
  </si>
  <si>
    <t xml:space="preserve">Ikke vare relaterede omkostninger</t>
  </si>
  <si>
    <t xml:space="preserve">Hvad koster lokalet pr måned?</t>
  </si>
  <si>
    <t xml:space="preserve">Øvrige lokale omkostninger pr måned (EL, Vand og Varme)</t>
  </si>
  <si>
    <t xml:space="preserve">Løn udgift pr måned</t>
  </si>
  <si>
    <t xml:space="preserve">Øvrige løn omkostninger (pension, forsikring, uddannelses bidrag m.m.)</t>
  </si>
  <si>
    <t xml:space="preserve">Transport, bil og drift og vedligeholdelse af bil</t>
  </si>
  <si>
    <t xml:space="preserve">Vedligeholdelse af udstyr og inventar</t>
  </si>
  <si>
    <t xml:space="preserve">Tele omkostninger pr måned?</t>
  </si>
  <si>
    <t xml:space="preserve">Afdrag på diverse lån</t>
  </si>
  <si>
    <t xml:space="preserve">Finansielle udgifter pr måned (renter til bank og øvrige lån m.m.)</t>
  </si>
  <si>
    <t xml:space="preserve">Samlede faste omkostninger pr måned</t>
  </si>
  <si>
    <t xml:space="preserve">Netto overskud pr måned</t>
  </si>
  <si>
    <t xml:space="preserve">Netto overskud pr 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kr &quot;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28"/>
    <col collapsed="false" customWidth="true" hidden="false" outlineLevel="0" max="5" min="5" style="0" width="11.28"/>
  </cols>
  <sheetData>
    <row r="3" customFormat="false" ht="15.75" hidden="false" customHeight="false" outlineLevel="0" collapsed="false">
      <c r="C3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2" t="str">
        <f aca="false">C45</f>
        <v>Netto overskud pr måned</v>
      </c>
      <c r="E5" s="3" t="n">
        <f aca="false">E45</f>
        <v>32350</v>
      </c>
    </row>
    <row r="6" customFormat="false" ht="13.5" hidden="false" customHeight="false" outlineLevel="0" collapsed="false">
      <c r="C6" s="4" t="str">
        <f aca="false">C46</f>
        <v>Netto overskud pr år</v>
      </c>
      <c r="E6" s="5" t="n">
        <f aca="false">E46</f>
        <v>388200</v>
      </c>
    </row>
    <row r="9" customFormat="false" ht="12.75" hidden="false" customHeight="false" outlineLevel="0" collapsed="false">
      <c r="C9" s="6" t="s">
        <v>1</v>
      </c>
      <c r="D9" s="7" t="s">
        <v>2</v>
      </c>
      <c r="E9" s="7" t="s">
        <v>3</v>
      </c>
    </row>
    <row r="10" customFormat="false" ht="12.75" hidden="false" customHeight="false" outlineLevel="0" collapsed="false">
      <c r="C10" s="0" t="s">
        <v>4</v>
      </c>
      <c r="D10" s="0" t="n">
        <v>1</v>
      </c>
      <c r="E10" s="8" t="n">
        <v>500</v>
      </c>
    </row>
    <row r="11" customFormat="false" ht="12.75" hidden="false" customHeight="false" outlineLevel="0" collapsed="false">
      <c r="C11" s="0" t="s">
        <v>5</v>
      </c>
      <c r="D11" s="9" t="n">
        <v>12</v>
      </c>
      <c r="E11" s="10" t="n">
        <f aca="false">D11*E10</f>
        <v>6000</v>
      </c>
    </row>
    <row r="12" customFormat="false" ht="12.75" hidden="false" customHeight="false" outlineLevel="0" collapsed="false">
      <c r="C12" s="0" t="s">
        <v>6</v>
      </c>
      <c r="D12" s="9" t="n">
        <v>6</v>
      </c>
      <c r="E12" s="10" t="n">
        <f aca="false">D12*E11</f>
        <v>36000</v>
      </c>
    </row>
    <row r="13" customFormat="false" ht="12.75" hidden="false" customHeight="false" outlineLevel="0" collapsed="false">
      <c r="C13" s="0" t="s">
        <v>7</v>
      </c>
      <c r="D13" s="9" t="n">
        <v>48</v>
      </c>
      <c r="E13" s="10" t="n">
        <f aca="false">D13*E12</f>
        <v>1728000</v>
      </c>
    </row>
    <row r="14" customFormat="false" ht="12.75" hidden="false" customHeight="false" outlineLevel="0" collapsed="false">
      <c r="C14" s="0" t="s">
        <v>8</v>
      </c>
      <c r="D14" s="0" t="n">
        <f aca="false">D11*D12</f>
        <v>72</v>
      </c>
      <c r="E14" s="10" t="n">
        <f aca="false">E12</f>
        <v>36000</v>
      </c>
    </row>
    <row r="15" customFormat="false" ht="12.75" hidden="false" customHeight="false" outlineLevel="0" collapsed="false">
      <c r="C15" s="0" t="s">
        <v>9</v>
      </c>
      <c r="D15" s="0" t="n">
        <f aca="false">D14*4.2</f>
        <v>302.4</v>
      </c>
      <c r="E15" s="10" t="n">
        <f aca="false">E14*4.2</f>
        <v>151200</v>
      </c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C18" s="6" t="s">
        <v>10</v>
      </c>
      <c r="E18" s="10"/>
    </row>
    <row r="19" customFormat="false" ht="12.75" hidden="false" customHeight="false" outlineLevel="0" collapsed="false">
      <c r="C19" s="0" t="s">
        <v>11</v>
      </c>
      <c r="D19" s="0" t="n">
        <v>1</v>
      </c>
      <c r="E19" s="8" t="n">
        <v>250</v>
      </c>
    </row>
    <row r="20" customFormat="false" ht="12.75" hidden="false" customHeight="false" outlineLevel="0" collapsed="false">
      <c r="C20" s="0" t="s">
        <v>12</v>
      </c>
      <c r="D20" s="0" t="n">
        <v>1</v>
      </c>
      <c r="E20" s="8" t="n">
        <v>250</v>
      </c>
    </row>
    <row r="21" customFormat="false" ht="12.75" hidden="false" customHeight="false" outlineLevel="0" collapsed="false">
      <c r="C21" s="0" t="s">
        <v>13</v>
      </c>
      <c r="D21" s="0" t="n">
        <v>1</v>
      </c>
      <c r="E21" s="8" t="n">
        <v>500</v>
      </c>
    </row>
    <row r="22" customFormat="false" ht="12.75" hidden="false" customHeight="false" outlineLevel="0" collapsed="false">
      <c r="C22" s="0" t="s">
        <v>14</v>
      </c>
      <c r="E22" s="10" t="n">
        <f aca="false">(D15*E19)+E20+E21</f>
        <v>76350</v>
      </c>
    </row>
    <row r="24" customFormat="false" ht="12.75" hidden="false" customHeight="false" outlineLevel="0" collapsed="false">
      <c r="C24" s="0" t="s">
        <v>15</v>
      </c>
      <c r="E24" s="10" t="n">
        <f aca="false">(E10-(E22/D15))</f>
        <v>247.519841269841</v>
      </c>
    </row>
    <row r="25" customFormat="false" ht="12.75" hidden="false" customHeight="false" outlineLevel="0" collapsed="false">
      <c r="C25" s="0" t="s">
        <v>16</v>
      </c>
      <c r="E25" s="11" t="n">
        <f aca="false">E24/E10</f>
        <v>0.495039682539682</v>
      </c>
    </row>
    <row r="27" customFormat="false" ht="12.75" hidden="false" customHeight="false" outlineLevel="0" collapsed="false">
      <c r="C27" s="0" t="s">
        <v>17</v>
      </c>
      <c r="E27" s="10" t="n">
        <f aca="false">E24*D11</f>
        <v>2970.2380952381</v>
      </c>
    </row>
    <row r="28" customFormat="false" ht="12.75" hidden="false" customHeight="false" outlineLevel="0" collapsed="false">
      <c r="C28" s="0" t="s">
        <v>18</v>
      </c>
      <c r="E28" s="10" t="n">
        <f aca="false">E27*D12</f>
        <v>17821.4285714286</v>
      </c>
    </row>
    <row r="29" customFormat="false" ht="12.75" hidden="false" customHeight="false" outlineLevel="0" collapsed="false">
      <c r="C29" s="0" t="s">
        <v>19</v>
      </c>
      <c r="E29" s="10" t="n">
        <f aca="false">E28*4.2</f>
        <v>74850</v>
      </c>
    </row>
    <row r="32" customFormat="false" ht="12.75" hidden="false" customHeight="false" outlineLevel="0" collapsed="false">
      <c r="C32" s="6" t="s">
        <v>20</v>
      </c>
    </row>
    <row r="33" customFormat="false" ht="12.75" hidden="false" customHeight="false" outlineLevel="0" collapsed="false">
      <c r="C33" s="0" t="s">
        <v>21</v>
      </c>
      <c r="E33" s="8" t="n">
        <v>6000</v>
      </c>
    </row>
    <row r="34" customFormat="false" ht="12.75" hidden="false" customHeight="false" outlineLevel="0" collapsed="false">
      <c r="C34" s="0" t="s">
        <v>22</v>
      </c>
      <c r="E34" s="8" t="n">
        <v>2000</v>
      </c>
    </row>
    <row r="35" customFormat="false" ht="12.75" hidden="false" customHeight="false" outlineLevel="0" collapsed="false">
      <c r="C35" s="0" t="s">
        <v>23</v>
      </c>
      <c r="E35" s="8" t="n">
        <v>20000</v>
      </c>
    </row>
    <row r="36" customFormat="false" ht="12.75" hidden="false" customHeight="false" outlineLevel="0" collapsed="false">
      <c r="C36" s="0" t="s">
        <v>24</v>
      </c>
      <c r="E36" s="8" t="n">
        <v>5000</v>
      </c>
    </row>
    <row r="37" customFormat="false" ht="12.75" hidden="false" customHeight="false" outlineLevel="0" collapsed="false">
      <c r="C37" s="0" t="s">
        <v>25</v>
      </c>
      <c r="E37" s="8" t="n">
        <v>4500</v>
      </c>
    </row>
    <row r="38" customFormat="false" ht="12.75" hidden="false" customHeight="false" outlineLevel="0" collapsed="false">
      <c r="C38" s="0" t="s">
        <v>26</v>
      </c>
      <c r="E38" s="8" t="n">
        <v>1500</v>
      </c>
    </row>
    <row r="39" customFormat="false" ht="12.75" hidden="false" customHeight="false" outlineLevel="0" collapsed="false">
      <c r="C39" s="0" t="s">
        <v>27</v>
      </c>
      <c r="E39" s="8" t="n">
        <v>500</v>
      </c>
    </row>
    <row r="40" customFormat="false" ht="12.75" hidden="false" customHeight="false" outlineLevel="0" collapsed="false">
      <c r="C40" s="0" t="s">
        <v>28</v>
      </c>
      <c r="E40" s="8" t="n">
        <v>2500</v>
      </c>
    </row>
    <row r="41" customFormat="false" ht="12.75" hidden="false" customHeight="false" outlineLevel="0" collapsed="false">
      <c r="C41" s="0" t="s">
        <v>29</v>
      </c>
      <c r="E41" s="8" t="n">
        <v>500</v>
      </c>
    </row>
    <row r="42" customFormat="false" ht="12.75" hidden="false" customHeight="false" outlineLevel="0" collapsed="false">
      <c r="C42" s="0" t="s">
        <v>30</v>
      </c>
      <c r="E42" s="10" t="n">
        <f aca="false">SUM(E33:E41)</f>
        <v>42500</v>
      </c>
    </row>
    <row r="43" customFormat="false" ht="12.75" hidden="false" customHeight="false" outlineLevel="0" collapsed="false">
      <c r="E43" s="10"/>
    </row>
    <row r="44" customFormat="false" ht="13.5" hidden="false" customHeight="false" outlineLevel="0" collapsed="false">
      <c r="E44" s="10"/>
    </row>
    <row r="45" customFormat="false" ht="12.75" hidden="false" customHeight="false" outlineLevel="0" collapsed="false">
      <c r="C45" s="6" t="s">
        <v>31</v>
      </c>
      <c r="E45" s="3" t="n">
        <f aca="false">E29-E42</f>
        <v>32350</v>
      </c>
    </row>
    <row r="46" customFormat="false" ht="13.5" hidden="false" customHeight="false" outlineLevel="0" collapsed="false">
      <c r="C46" s="6" t="s">
        <v>32</v>
      </c>
      <c r="E46" s="5" t="n">
        <f aca="false">E45*12</f>
        <v>38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51:49Z</dcterms:created>
  <dc:creator>søren mortensen</dc:creator>
  <dc:description/>
  <dc:language>en-US</dc:language>
  <cp:lastModifiedBy>Lotte</cp:lastModifiedBy>
  <dcterms:modified xsi:type="dcterms:W3CDTF">2006-09-15T13:12:28Z</dcterms:modified>
  <cp:revision>0</cp:revision>
  <dc:subject/>
  <dc:title/>
</cp:coreProperties>
</file>